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To experiment with other parameters, change the government benefit amount and the tax rate:</t>
  </si>
  <si>
    <t xml:space="preserve">Government benefit</t>
  </si>
  <si>
    <t xml:space="preserve">Tax Rate</t>
  </si>
  <si>
    <t xml:space="preserve">Annual</t>
  </si>
  <si>
    <t xml:space="preserve">Government</t>
  </si>
  <si>
    <t xml:space="preserve">Tax</t>
  </si>
  <si>
    <t xml:space="preserve">Tax Net of</t>
  </si>
  <si>
    <t xml:space="preserve">Net Tax</t>
  </si>
  <si>
    <t xml:space="preserve">Spendable</t>
  </si>
  <si>
    <t xml:space="preserve"> Income</t>
  </si>
  <si>
    <t xml:space="preserve"> Benefit</t>
  </si>
  <si>
    <t xml:space="preserve">Rate</t>
  </si>
  <si>
    <t xml:space="preserve"> Benefits</t>
  </si>
  <si>
    <t xml:space="preserve"> Rate</t>
  </si>
  <si>
    <t xml:space="preserve"> A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ata!$G$6</c:f>
              <c:strCache>
                <c:ptCount val="1"/>
                <c:pt idx="0">
                  <c:v> Rat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:$B$31</c:f>
              <c:numCache>
                <c:formatCode>General</c:formatCode>
                <c:ptCount val="25"/>
                <c:pt idx="0">
                  <c:v>0</c:v>
                </c:pt>
                <c:pt idx="1">
                  <c:v>10000</c:v>
                </c:pt>
                <c:pt idx="2">
                  <c:v>20000</c:v>
                </c:pt>
                <c:pt idx="3">
                  <c:v>30000</c:v>
                </c:pt>
                <c:pt idx="4">
                  <c:v>40000</c:v>
                </c:pt>
                <c:pt idx="5">
                  <c:v>50000</c:v>
                </c:pt>
                <c:pt idx="6">
                  <c:v>60000</c:v>
                </c:pt>
                <c:pt idx="7">
                  <c:v>70000</c:v>
                </c:pt>
                <c:pt idx="8">
                  <c:v>80000</c:v>
                </c:pt>
                <c:pt idx="9">
                  <c:v>90000</c:v>
                </c:pt>
                <c:pt idx="10">
                  <c:v>100000</c:v>
                </c:pt>
                <c:pt idx="11">
                  <c:v>125000</c:v>
                </c:pt>
                <c:pt idx="12">
                  <c:v>150000</c:v>
                </c:pt>
                <c:pt idx="13">
                  <c:v>175000</c:v>
                </c:pt>
                <c:pt idx="14">
                  <c:v>200000</c:v>
                </c:pt>
                <c:pt idx="15">
                  <c:v>225000</c:v>
                </c:pt>
                <c:pt idx="16">
                  <c:v>25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600000</c:v>
                </c:pt>
                <c:pt idx="21">
                  <c:v>700000</c:v>
                </c:pt>
                <c:pt idx="22">
                  <c:v>800000</c:v>
                </c:pt>
                <c:pt idx="23">
                  <c:v>900000</c:v>
                </c:pt>
                <c:pt idx="24">
                  <c:v>1000000</c:v>
                </c:pt>
              </c:numCache>
            </c:numRef>
          </c:xVal>
          <c:yVal>
            <c:numRef>
              <c:f>Data!$G$7:$G$31</c:f>
              <c:numCache>
                <c:formatCode>General</c:formatCode>
                <c:ptCount val="25"/>
                <c:pt idx="1">
                  <c:v>-0.65</c:v>
                </c:pt>
                <c:pt idx="2">
                  <c:v>-0.15</c:v>
                </c:pt>
                <c:pt idx="3">
                  <c:v>0.0166666666666667</c:v>
                </c:pt>
                <c:pt idx="4">
                  <c:v>0.1</c:v>
                </c:pt>
                <c:pt idx="5">
                  <c:v>0.15</c:v>
                </c:pt>
                <c:pt idx="6">
                  <c:v>0.183333333333333</c:v>
                </c:pt>
                <c:pt idx="7">
                  <c:v>0.207142857142857</c:v>
                </c:pt>
                <c:pt idx="8">
                  <c:v>0.225</c:v>
                </c:pt>
                <c:pt idx="9">
                  <c:v>0.238888888888889</c:v>
                </c:pt>
                <c:pt idx="10">
                  <c:v>0.25</c:v>
                </c:pt>
                <c:pt idx="11">
                  <c:v>0.27</c:v>
                </c:pt>
                <c:pt idx="12">
                  <c:v>0.283333333333333</c:v>
                </c:pt>
                <c:pt idx="13">
                  <c:v>0.292857142857143</c:v>
                </c:pt>
                <c:pt idx="14">
                  <c:v>0.3</c:v>
                </c:pt>
                <c:pt idx="15">
                  <c:v>0.305555555555556</c:v>
                </c:pt>
                <c:pt idx="16">
                  <c:v>0.31</c:v>
                </c:pt>
                <c:pt idx="17">
                  <c:v>0.316666666666667</c:v>
                </c:pt>
                <c:pt idx="18">
                  <c:v>0.325</c:v>
                </c:pt>
                <c:pt idx="19">
                  <c:v>0.33</c:v>
                </c:pt>
                <c:pt idx="20">
                  <c:v>0.333333333333333</c:v>
                </c:pt>
                <c:pt idx="21">
                  <c:v>0.335714285714286</c:v>
                </c:pt>
                <c:pt idx="22">
                  <c:v>0.3375</c:v>
                </c:pt>
                <c:pt idx="23">
                  <c:v>0.338888888888889</c:v>
                </c:pt>
                <c:pt idx="24">
                  <c:v>0.34</c:v>
                </c:pt>
              </c:numCache>
            </c:numRef>
          </c:yVal>
          <c:smooth val="1"/>
        </c:ser>
        <c:axId val="19041891"/>
        <c:axId val="2494340"/>
      </c:scatterChart>
      <c:valAx>
        <c:axId val="19041891"/>
        <c:scaling>
          <c:orientation val="minMax"/>
          <c:max val="1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nnual 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340"/>
        <c:crossesAt val="0"/>
        <c:crossBetween val="midCat"/>
      </c:valAx>
      <c:valAx>
        <c:axId val="2494340"/>
        <c:scaling>
          <c:orientation val="minMax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Net tax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18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Data!$G$6</c:f>
              <c:strCache>
                <c:ptCount val="1"/>
                <c:pt idx="0">
                  <c:v> Rat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:$B$31</c:f>
              <c:numCache>
                <c:formatCode>General</c:formatCode>
                <c:ptCount val="25"/>
                <c:pt idx="0">
                  <c:v>0</c:v>
                </c:pt>
                <c:pt idx="1">
                  <c:v>10000</c:v>
                </c:pt>
                <c:pt idx="2">
                  <c:v>20000</c:v>
                </c:pt>
                <c:pt idx="3">
                  <c:v>30000</c:v>
                </c:pt>
                <c:pt idx="4">
                  <c:v>40000</c:v>
                </c:pt>
                <c:pt idx="5">
                  <c:v>50000</c:v>
                </c:pt>
                <c:pt idx="6">
                  <c:v>60000</c:v>
                </c:pt>
                <c:pt idx="7">
                  <c:v>70000</c:v>
                </c:pt>
                <c:pt idx="8">
                  <c:v>80000</c:v>
                </c:pt>
                <c:pt idx="9">
                  <c:v>90000</c:v>
                </c:pt>
                <c:pt idx="10">
                  <c:v>100000</c:v>
                </c:pt>
                <c:pt idx="11">
                  <c:v>125000</c:v>
                </c:pt>
                <c:pt idx="12">
                  <c:v>150000</c:v>
                </c:pt>
                <c:pt idx="13">
                  <c:v>175000</c:v>
                </c:pt>
                <c:pt idx="14">
                  <c:v>200000</c:v>
                </c:pt>
                <c:pt idx="15">
                  <c:v>225000</c:v>
                </c:pt>
                <c:pt idx="16">
                  <c:v>25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600000</c:v>
                </c:pt>
                <c:pt idx="21">
                  <c:v>700000</c:v>
                </c:pt>
                <c:pt idx="22">
                  <c:v>800000</c:v>
                </c:pt>
                <c:pt idx="23">
                  <c:v>900000</c:v>
                </c:pt>
                <c:pt idx="24">
                  <c:v>1000000</c:v>
                </c:pt>
              </c:numCache>
            </c:numRef>
          </c:xVal>
          <c:yVal>
            <c:numRef>
              <c:f>Data!$H$7:$H$31</c:f>
              <c:numCache>
                <c:formatCode>General</c:formatCode>
                <c:ptCount val="25"/>
                <c:pt idx="0">
                  <c:v>10000</c:v>
                </c:pt>
                <c:pt idx="1">
                  <c:v>16500</c:v>
                </c:pt>
                <c:pt idx="2">
                  <c:v>23000</c:v>
                </c:pt>
                <c:pt idx="3">
                  <c:v>29500</c:v>
                </c:pt>
                <c:pt idx="4">
                  <c:v>36000</c:v>
                </c:pt>
                <c:pt idx="5">
                  <c:v>42500</c:v>
                </c:pt>
                <c:pt idx="6">
                  <c:v>49000</c:v>
                </c:pt>
                <c:pt idx="7">
                  <c:v>55500</c:v>
                </c:pt>
                <c:pt idx="8">
                  <c:v>62000</c:v>
                </c:pt>
                <c:pt idx="9">
                  <c:v>68500</c:v>
                </c:pt>
                <c:pt idx="10">
                  <c:v>75000</c:v>
                </c:pt>
                <c:pt idx="11">
                  <c:v>91250</c:v>
                </c:pt>
                <c:pt idx="12">
                  <c:v>107500</c:v>
                </c:pt>
                <c:pt idx="13">
                  <c:v>123750</c:v>
                </c:pt>
                <c:pt idx="14">
                  <c:v>140000</c:v>
                </c:pt>
                <c:pt idx="15">
                  <c:v>156250</c:v>
                </c:pt>
                <c:pt idx="16">
                  <c:v>172500</c:v>
                </c:pt>
                <c:pt idx="17">
                  <c:v>205000</c:v>
                </c:pt>
                <c:pt idx="18">
                  <c:v>270000</c:v>
                </c:pt>
                <c:pt idx="19">
                  <c:v>335000</c:v>
                </c:pt>
                <c:pt idx="20">
                  <c:v>400000</c:v>
                </c:pt>
                <c:pt idx="21">
                  <c:v>465000</c:v>
                </c:pt>
                <c:pt idx="22">
                  <c:v>530000</c:v>
                </c:pt>
                <c:pt idx="23">
                  <c:v>595000</c:v>
                </c:pt>
                <c:pt idx="24">
                  <c:v>660000</c:v>
                </c:pt>
              </c:numCache>
            </c:numRef>
          </c:yVal>
          <c:smooth val="1"/>
        </c:ser>
        <c:axId val="70746465"/>
        <c:axId val="31442839"/>
      </c:scatterChart>
      <c:valAx>
        <c:axId val="70746465"/>
        <c:scaling>
          <c:orientation val="minMax"/>
          <c:max val="1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nnual 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2839"/>
        <c:crossesAt val="0"/>
        <c:crossBetween val="midCat"/>
      </c:valAx>
      <c:valAx>
        <c:axId val="31442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pendable 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64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8</xdr:col>
      <xdr:colOff>71640</xdr:colOff>
      <xdr:row>51</xdr:row>
      <xdr:rowOff>30600</xdr:rowOff>
    </xdr:to>
    <xdr:graphicFrame>
      <xdr:nvGraphicFramePr>
        <xdr:cNvPr id="0" name="Chart 1"/>
        <xdr:cNvGraphicFramePr/>
      </xdr:nvGraphicFramePr>
      <xdr:xfrm>
        <a:off x="0" y="6134040"/>
        <a:ext cx="595440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3</xdr:row>
      <xdr:rowOff>0</xdr:rowOff>
    </xdr:from>
    <xdr:to>
      <xdr:col>8</xdr:col>
      <xdr:colOff>79200</xdr:colOff>
      <xdr:row>69</xdr:row>
      <xdr:rowOff>38160</xdr:rowOff>
    </xdr:to>
    <xdr:graphicFrame>
      <xdr:nvGraphicFramePr>
        <xdr:cNvPr id="1" name="Chart 2"/>
        <xdr:cNvGraphicFramePr/>
      </xdr:nvGraphicFramePr>
      <xdr:xfrm>
        <a:off x="0" y="9288720"/>
        <a:ext cx="596196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10.4"/>
    <col collapsed="false" customWidth="true" hidden="false" outlineLevel="0" max="5" min="5" style="0" width="10.59"/>
    <col collapsed="false" customWidth="true" hidden="false" outlineLevel="0" max="7" min="7" style="0" width="9.39"/>
  </cols>
  <sheetData>
    <row r="1" customFormat="false" ht="13.8" hidden="false" customHeight="false" outlineLevel="0" collapsed="false">
      <c r="A1" s="0" t="s">
        <v>0</v>
      </c>
    </row>
    <row r="2" customFormat="false" ht="13.8" hidden="false" customHeight="false" outlineLevel="0" collapsed="false">
      <c r="A2" s="0" t="s">
        <v>1</v>
      </c>
      <c r="C2" s="1" t="n">
        <v>10000</v>
      </c>
    </row>
    <row r="3" customFormat="false" ht="13.8" hidden="false" customHeight="false" outlineLevel="0" collapsed="false">
      <c r="A3" s="0" t="s">
        <v>2</v>
      </c>
      <c r="C3" s="2" t="n">
        <v>0.35</v>
      </c>
    </row>
    <row r="4" customFormat="false" ht="13.8" hidden="false" customHeight="false" outlineLevel="0" collapsed="false">
      <c r="C4" s="3"/>
    </row>
    <row r="5" s="4" customFormat="true" ht="13.8" hidden="false" customHeight="true" outlineLevel="0" collapsed="false">
      <c r="B5" s="4" t="s">
        <v>3</v>
      </c>
      <c r="C5" s="5" t="s">
        <v>4</v>
      </c>
      <c r="D5" s="6" t="s">
        <v>5</v>
      </c>
      <c r="F5" s="4" t="s">
        <v>6</v>
      </c>
      <c r="G5" s="4" t="s">
        <v>7</v>
      </c>
      <c r="H5" s="5" t="s">
        <v>8</v>
      </c>
    </row>
    <row r="6" customFormat="false" ht="13.8" hidden="false" customHeight="true" outlineLevel="0" collapsed="false">
      <c r="B6" s="7" t="s">
        <v>9</v>
      </c>
      <c r="C6" s="7" t="s">
        <v>10</v>
      </c>
      <c r="D6" s="7" t="s">
        <v>11</v>
      </c>
      <c r="E6" s="7" t="s">
        <v>5</v>
      </c>
      <c r="F6" s="7" t="s">
        <v>12</v>
      </c>
      <c r="G6" s="7" t="s">
        <v>13</v>
      </c>
      <c r="H6" s="7" t="s">
        <v>14</v>
      </c>
    </row>
    <row r="7" customFormat="false" ht="13.8" hidden="false" customHeight="false" outlineLevel="0" collapsed="false">
      <c r="B7" s="8" t="n">
        <v>0</v>
      </c>
      <c r="C7" s="8" t="n">
        <f aca="false">C2</f>
        <v>10000</v>
      </c>
      <c r="D7" s="3" t="n">
        <f aca="false">C3</f>
        <v>0.35</v>
      </c>
      <c r="E7" s="8" t="n">
        <f aca="false">D7*B7</f>
        <v>0</v>
      </c>
      <c r="F7" s="8" t="n">
        <f aca="false">E7-C7</f>
        <v>-10000</v>
      </c>
      <c r="H7" s="8" t="n">
        <f aca="false">B7-F7</f>
        <v>10000</v>
      </c>
    </row>
    <row r="8" customFormat="false" ht="13.8" hidden="false" customHeight="false" outlineLevel="0" collapsed="false">
      <c r="B8" s="8" t="n">
        <v>10000</v>
      </c>
      <c r="C8" s="8" t="n">
        <f aca="false">C7</f>
        <v>10000</v>
      </c>
      <c r="D8" s="3" t="n">
        <f aca="false">D7</f>
        <v>0.35</v>
      </c>
      <c r="E8" s="8" t="n">
        <f aca="false">D8*B8</f>
        <v>3500</v>
      </c>
      <c r="F8" s="8" t="n">
        <f aca="false">E8-C8</f>
        <v>-6500</v>
      </c>
      <c r="G8" s="3" t="n">
        <f aca="false">F8/B8</f>
        <v>-0.65</v>
      </c>
      <c r="H8" s="8" t="n">
        <f aca="false">B8-F8</f>
        <v>16500</v>
      </c>
    </row>
    <row r="9" customFormat="false" ht="13.8" hidden="false" customHeight="false" outlineLevel="0" collapsed="false">
      <c r="B9" s="8" t="n">
        <v>20000</v>
      </c>
      <c r="C9" s="8" t="n">
        <f aca="false">C8</f>
        <v>10000</v>
      </c>
      <c r="D9" s="3" t="n">
        <f aca="false">D8</f>
        <v>0.35</v>
      </c>
      <c r="E9" s="8" t="n">
        <f aca="false">D9*B9</f>
        <v>7000</v>
      </c>
      <c r="F9" s="8" t="n">
        <f aca="false">E9-C9</f>
        <v>-3000</v>
      </c>
      <c r="G9" s="3" t="n">
        <f aca="false">F9/B9</f>
        <v>-0.15</v>
      </c>
      <c r="H9" s="8" t="n">
        <f aca="false">B9-F9</f>
        <v>23000</v>
      </c>
    </row>
    <row r="10" customFormat="false" ht="13.8" hidden="false" customHeight="false" outlineLevel="0" collapsed="false">
      <c r="B10" s="8" t="n">
        <v>30000</v>
      </c>
      <c r="C10" s="8" t="n">
        <f aca="false">C9</f>
        <v>10000</v>
      </c>
      <c r="D10" s="3" t="n">
        <f aca="false">D9</f>
        <v>0.35</v>
      </c>
      <c r="E10" s="8" t="n">
        <f aca="false">D10*B10</f>
        <v>10500</v>
      </c>
      <c r="F10" s="8" t="n">
        <f aca="false">E10-C10</f>
        <v>500</v>
      </c>
      <c r="G10" s="3" t="n">
        <f aca="false">F10/B10</f>
        <v>0.0166666666666667</v>
      </c>
      <c r="H10" s="8" t="n">
        <f aca="false">B10-F10</f>
        <v>29500</v>
      </c>
    </row>
    <row r="11" customFormat="false" ht="13.8" hidden="false" customHeight="false" outlineLevel="0" collapsed="false">
      <c r="B11" s="8" t="n">
        <v>40000</v>
      </c>
      <c r="C11" s="8" t="n">
        <f aca="false">C10</f>
        <v>10000</v>
      </c>
      <c r="D11" s="3" t="n">
        <f aca="false">D10</f>
        <v>0.35</v>
      </c>
      <c r="E11" s="8" t="n">
        <f aca="false">D11*B11</f>
        <v>14000</v>
      </c>
      <c r="F11" s="8" t="n">
        <f aca="false">E11-C11</f>
        <v>4000</v>
      </c>
      <c r="G11" s="3" t="n">
        <f aca="false">F11/B11</f>
        <v>0.1</v>
      </c>
      <c r="H11" s="8" t="n">
        <f aca="false">B11-F11</f>
        <v>36000</v>
      </c>
    </row>
    <row r="12" customFormat="false" ht="13.8" hidden="false" customHeight="false" outlineLevel="0" collapsed="false">
      <c r="B12" s="8" t="n">
        <v>50000</v>
      </c>
      <c r="C12" s="8" t="n">
        <f aca="false">C11</f>
        <v>10000</v>
      </c>
      <c r="D12" s="3" t="n">
        <f aca="false">D11</f>
        <v>0.35</v>
      </c>
      <c r="E12" s="8" t="n">
        <f aca="false">D12*B12</f>
        <v>17500</v>
      </c>
      <c r="F12" s="8" t="n">
        <f aca="false">E12-C12</f>
        <v>7500</v>
      </c>
      <c r="G12" s="3" t="n">
        <f aca="false">F12/B12</f>
        <v>0.15</v>
      </c>
      <c r="H12" s="8" t="n">
        <f aca="false">B12-F12</f>
        <v>42500</v>
      </c>
    </row>
    <row r="13" customFormat="false" ht="13.8" hidden="false" customHeight="false" outlineLevel="0" collapsed="false">
      <c r="B13" s="8" t="n">
        <v>60000</v>
      </c>
      <c r="C13" s="8" t="n">
        <f aca="false">C12</f>
        <v>10000</v>
      </c>
      <c r="D13" s="3" t="n">
        <f aca="false">D12</f>
        <v>0.35</v>
      </c>
      <c r="E13" s="8" t="n">
        <f aca="false">D13*B13</f>
        <v>21000</v>
      </c>
      <c r="F13" s="8" t="n">
        <f aca="false">E13-C13</f>
        <v>11000</v>
      </c>
      <c r="G13" s="3" t="n">
        <f aca="false">F13/B13</f>
        <v>0.183333333333333</v>
      </c>
      <c r="H13" s="8" t="n">
        <f aca="false">B13-F13</f>
        <v>49000</v>
      </c>
    </row>
    <row r="14" customFormat="false" ht="13.8" hidden="false" customHeight="false" outlineLevel="0" collapsed="false">
      <c r="B14" s="8" t="n">
        <v>70000</v>
      </c>
      <c r="C14" s="8" t="n">
        <f aca="false">C13</f>
        <v>10000</v>
      </c>
      <c r="D14" s="3" t="n">
        <f aca="false">D13</f>
        <v>0.35</v>
      </c>
      <c r="E14" s="8" t="n">
        <f aca="false">D14*B14</f>
        <v>24500</v>
      </c>
      <c r="F14" s="8" t="n">
        <f aca="false">E14-C14</f>
        <v>14500</v>
      </c>
      <c r="G14" s="3" t="n">
        <f aca="false">F14/B14</f>
        <v>0.207142857142857</v>
      </c>
      <c r="H14" s="8" t="n">
        <f aca="false">B14-F14</f>
        <v>55500</v>
      </c>
    </row>
    <row r="15" customFormat="false" ht="13.8" hidden="false" customHeight="false" outlineLevel="0" collapsed="false">
      <c r="B15" s="8" t="n">
        <v>80000</v>
      </c>
      <c r="C15" s="8" t="n">
        <f aca="false">C14</f>
        <v>10000</v>
      </c>
      <c r="D15" s="3" t="n">
        <f aca="false">D14</f>
        <v>0.35</v>
      </c>
      <c r="E15" s="8" t="n">
        <f aca="false">D15*B15</f>
        <v>28000</v>
      </c>
      <c r="F15" s="8" t="n">
        <f aca="false">E15-C15</f>
        <v>18000</v>
      </c>
      <c r="G15" s="3" t="n">
        <f aca="false">F15/B15</f>
        <v>0.225</v>
      </c>
      <c r="H15" s="8" t="n">
        <f aca="false">B15-F15</f>
        <v>62000</v>
      </c>
    </row>
    <row r="16" customFormat="false" ht="13.8" hidden="false" customHeight="false" outlineLevel="0" collapsed="false">
      <c r="B16" s="8" t="n">
        <v>90000</v>
      </c>
      <c r="C16" s="8" t="n">
        <f aca="false">C15</f>
        <v>10000</v>
      </c>
      <c r="D16" s="3" t="n">
        <f aca="false">D15</f>
        <v>0.35</v>
      </c>
      <c r="E16" s="8" t="n">
        <f aca="false">D16*B16</f>
        <v>31500</v>
      </c>
      <c r="F16" s="8" t="n">
        <f aca="false">E16-C16</f>
        <v>21500</v>
      </c>
      <c r="G16" s="3" t="n">
        <f aca="false">F16/B16</f>
        <v>0.238888888888889</v>
      </c>
      <c r="H16" s="8" t="n">
        <f aca="false">B16-F16</f>
        <v>68500</v>
      </c>
    </row>
    <row r="17" customFormat="false" ht="13.8" hidden="false" customHeight="false" outlineLevel="0" collapsed="false">
      <c r="B17" s="8" t="n">
        <v>100000</v>
      </c>
      <c r="C17" s="8" t="n">
        <f aca="false">C16</f>
        <v>10000</v>
      </c>
      <c r="D17" s="3" t="n">
        <f aca="false">D16</f>
        <v>0.35</v>
      </c>
      <c r="E17" s="8" t="n">
        <f aca="false">D17*B17</f>
        <v>35000</v>
      </c>
      <c r="F17" s="8" t="n">
        <f aca="false">E17-C17</f>
        <v>25000</v>
      </c>
      <c r="G17" s="3" t="n">
        <f aca="false">F17/B17</f>
        <v>0.25</v>
      </c>
      <c r="H17" s="8" t="n">
        <f aca="false">B17-F17</f>
        <v>75000</v>
      </c>
    </row>
    <row r="18" customFormat="false" ht="13.8" hidden="false" customHeight="false" outlineLevel="0" collapsed="false">
      <c r="B18" s="8" t="n">
        <v>125000</v>
      </c>
      <c r="C18" s="8" t="n">
        <f aca="false">C17</f>
        <v>10000</v>
      </c>
      <c r="D18" s="3" t="n">
        <f aca="false">D17</f>
        <v>0.35</v>
      </c>
      <c r="E18" s="8" t="n">
        <f aca="false">D18*B18</f>
        <v>43750</v>
      </c>
      <c r="F18" s="8" t="n">
        <f aca="false">E18-C18</f>
        <v>33750</v>
      </c>
      <c r="G18" s="3" t="n">
        <f aca="false">F18/B18</f>
        <v>0.27</v>
      </c>
      <c r="H18" s="8" t="n">
        <f aca="false">B18-F18</f>
        <v>91250</v>
      </c>
    </row>
    <row r="19" customFormat="false" ht="13.8" hidden="false" customHeight="false" outlineLevel="0" collapsed="false">
      <c r="B19" s="8" t="n">
        <v>150000</v>
      </c>
      <c r="C19" s="8" t="n">
        <f aca="false">C18</f>
        <v>10000</v>
      </c>
      <c r="D19" s="3" t="n">
        <f aca="false">D18</f>
        <v>0.35</v>
      </c>
      <c r="E19" s="8" t="n">
        <f aca="false">D19*B19</f>
        <v>52500</v>
      </c>
      <c r="F19" s="8" t="n">
        <f aca="false">E19-C19</f>
        <v>42500</v>
      </c>
      <c r="G19" s="3" t="n">
        <f aca="false">F19/B19</f>
        <v>0.283333333333333</v>
      </c>
      <c r="H19" s="8" t="n">
        <f aca="false">B19-F19</f>
        <v>107500</v>
      </c>
    </row>
    <row r="20" customFormat="false" ht="13.8" hidden="false" customHeight="false" outlineLevel="0" collapsed="false">
      <c r="B20" s="8" t="n">
        <v>175000</v>
      </c>
      <c r="C20" s="8" t="n">
        <f aca="false">C19</f>
        <v>10000</v>
      </c>
      <c r="D20" s="3" t="n">
        <f aca="false">D19</f>
        <v>0.35</v>
      </c>
      <c r="E20" s="8" t="n">
        <f aca="false">D20*B20</f>
        <v>61250</v>
      </c>
      <c r="F20" s="8" t="n">
        <f aca="false">E20-C20</f>
        <v>51250</v>
      </c>
      <c r="G20" s="3" t="n">
        <f aca="false">F20/B20</f>
        <v>0.292857142857143</v>
      </c>
      <c r="H20" s="8" t="n">
        <f aca="false">B20-F20</f>
        <v>123750</v>
      </c>
    </row>
    <row r="21" customFormat="false" ht="13.8" hidden="false" customHeight="false" outlineLevel="0" collapsed="false">
      <c r="B21" s="8" t="n">
        <v>200000</v>
      </c>
      <c r="C21" s="8" t="n">
        <f aca="false">C20</f>
        <v>10000</v>
      </c>
      <c r="D21" s="3" t="n">
        <f aca="false">D20</f>
        <v>0.35</v>
      </c>
      <c r="E21" s="8" t="n">
        <f aca="false">D21*B21</f>
        <v>70000</v>
      </c>
      <c r="F21" s="8" t="n">
        <f aca="false">E21-C21</f>
        <v>60000</v>
      </c>
      <c r="G21" s="3" t="n">
        <f aca="false">F21/B21</f>
        <v>0.3</v>
      </c>
      <c r="H21" s="8" t="n">
        <f aca="false">B21-F21</f>
        <v>140000</v>
      </c>
    </row>
    <row r="22" customFormat="false" ht="13.8" hidden="false" customHeight="false" outlineLevel="0" collapsed="false">
      <c r="B22" s="8" t="n">
        <v>225000</v>
      </c>
      <c r="C22" s="8" t="n">
        <f aca="false">C21</f>
        <v>10000</v>
      </c>
      <c r="D22" s="3" t="n">
        <f aca="false">D21</f>
        <v>0.35</v>
      </c>
      <c r="E22" s="8" t="n">
        <f aca="false">D22*B22</f>
        <v>78750</v>
      </c>
      <c r="F22" s="8" t="n">
        <f aca="false">E22-C22</f>
        <v>68750</v>
      </c>
      <c r="G22" s="3" t="n">
        <f aca="false">F22/B22</f>
        <v>0.305555555555556</v>
      </c>
      <c r="H22" s="8" t="n">
        <f aca="false">B22-F22</f>
        <v>156250</v>
      </c>
    </row>
    <row r="23" customFormat="false" ht="13.8" hidden="false" customHeight="false" outlineLevel="0" collapsed="false">
      <c r="B23" s="8" t="n">
        <v>250000</v>
      </c>
      <c r="C23" s="8" t="n">
        <f aca="false">C22</f>
        <v>10000</v>
      </c>
      <c r="D23" s="3" t="n">
        <f aca="false">D22</f>
        <v>0.35</v>
      </c>
      <c r="E23" s="8" t="n">
        <f aca="false">D23*B23</f>
        <v>87500</v>
      </c>
      <c r="F23" s="8" t="n">
        <f aca="false">E23-C23</f>
        <v>77500</v>
      </c>
      <c r="G23" s="3" t="n">
        <f aca="false">F23/B23</f>
        <v>0.31</v>
      </c>
      <c r="H23" s="8" t="n">
        <f aca="false">B23-F23</f>
        <v>172500</v>
      </c>
    </row>
    <row r="24" customFormat="false" ht="13.8" hidden="false" customHeight="false" outlineLevel="0" collapsed="false">
      <c r="B24" s="8" t="n">
        <v>300000</v>
      </c>
      <c r="C24" s="8" t="n">
        <f aca="false">C23</f>
        <v>10000</v>
      </c>
      <c r="D24" s="3" t="n">
        <f aca="false">D23</f>
        <v>0.35</v>
      </c>
      <c r="E24" s="8" t="n">
        <f aca="false">D24*B24</f>
        <v>105000</v>
      </c>
      <c r="F24" s="8" t="n">
        <f aca="false">E24-C24</f>
        <v>95000</v>
      </c>
      <c r="G24" s="3" t="n">
        <f aca="false">F24/B24</f>
        <v>0.316666666666667</v>
      </c>
      <c r="H24" s="8" t="n">
        <f aca="false">B24-F24</f>
        <v>205000</v>
      </c>
    </row>
    <row r="25" customFormat="false" ht="13.8" hidden="false" customHeight="false" outlineLevel="0" collapsed="false">
      <c r="B25" s="8" t="n">
        <v>400000</v>
      </c>
      <c r="C25" s="8" t="n">
        <f aca="false">C24</f>
        <v>10000</v>
      </c>
      <c r="D25" s="3" t="n">
        <f aca="false">D24</f>
        <v>0.35</v>
      </c>
      <c r="E25" s="8" t="n">
        <f aca="false">D25*B25</f>
        <v>140000</v>
      </c>
      <c r="F25" s="8" t="n">
        <f aca="false">E25-C25</f>
        <v>130000</v>
      </c>
      <c r="G25" s="3" t="n">
        <f aca="false">F25/B25</f>
        <v>0.325</v>
      </c>
      <c r="H25" s="8" t="n">
        <f aca="false">B25-F25</f>
        <v>270000</v>
      </c>
    </row>
    <row r="26" customFormat="false" ht="13.8" hidden="false" customHeight="false" outlineLevel="0" collapsed="false">
      <c r="B26" s="8" t="n">
        <v>500000</v>
      </c>
      <c r="C26" s="8" t="n">
        <f aca="false">C25</f>
        <v>10000</v>
      </c>
      <c r="D26" s="3" t="n">
        <f aca="false">D25</f>
        <v>0.35</v>
      </c>
      <c r="E26" s="8" t="n">
        <f aca="false">D26*B26</f>
        <v>175000</v>
      </c>
      <c r="F26" s="8" t="n">
        <f aca="false">E26-C26</f>
        <v>165000</v>
      </c>
      <c r="G26" s="3" t="n">
        <f aca="false">F26/B26</f>
        <v>0.33</v>
      </c>
      <c r="H26" s="8" t="n">
        <f aca="false">B26-F26</f>
        <v>335000</v>
      </c>
    </row>
    <row r="27" customFormat="false" ht="13.8" hidden="false" customHeight="false" outlineLevel="0" collapsed="false">
      <c r="B27" s="8" t="n">
        <v>600000</v>
      </c>
      <c r="C27" s="8" t="n">
        <f aca="false">C26</f>
        <v>10000</v>
      </c>
      <c r="D27" s="3" t="n">
        <f aca="false">D26</f>
        <v>0.35</v>
      </c>
      <c r="E27" s="8" t="n">
        <f aca="false">D27*B27</f>
        <v>210000</v>
      </c>
      <c r="F27" s="8" t="n">
        <f aca="false">E27-C27</f>
        <v>200000</v>
      </c>
      <c r="G27" s="3" t="n">
        <f aca="false">F27/B27</f>
        <v>0.333333333333333</v>
      </c>
      <c r="H27" s="8" t="n">
        <f aca="false">B27-F27</f>
        <v>400000</v>
      </c>
    </row>
    <row r="28" customFormat="false" ht="13.8" hidden="false" customHeight="false" outlineLevel="0" collapsed="false">
      <c r="B28" s="8" t="n">
        <v>700000</v>
      </c>
      <c r="C28" s="8" t="n">
        <f aca="false">C27</f>
        <v>10000</v>
      </c>
      <c r="D28" s="3" t="n">
        <f aca="false">D27</f>
        <v>0.35</v>
      </c>
      <c r="E28" s="8" t="n">
        <f aca="false">D28*B28</f>
        <v>245000</v>
      </c>
      <c r="F28" s="8" t="n">
        <f aca="false">E28-C28</f>
        <v>235000</v>
      </c>
      <c r="G28" s="3" t="n">
        <f aca="false">F28/B28</f>
        <v>0.335714285714286</v>
      </c>
      <c r="H28" s="8" t="n">
        <f aca="false">B28-F28</f>
        <v>465000</v>
      </c>
    </row>
    <row r="29" customFormat="false" ht="13.8" hidden="false" customHeight="false" outlineLevel="0" collapsed="false">
      <c r="B29" s="8" t="n">
        <v>800000</v>
      </c>
      <c r="C29" s="8" t="n">
        <f aca="false">C28</f>
        <v>10000</v>
      </c>
      <c r="D29" s="3" t="n">
        <f aca="false">D28</f>
        <v>0.35</v>
      </c>
      <c r="E29" s="8" t="n">
        <f aca="false">D29*B29</f>
        <v>280000</v>
      </c>
      <c r="F29" s="8" t="n">
        <f aca="false">E29-C29</f>
        <v>270000</v>
      </c>
      <c r="G29" s="3" t="n">
        <f aca="false">F29/B29</f>
        <v>0.3375</v>
      </c>
      <c r="H29" s="8" t="n">
        <f aca="false">B29-F29</f>
        <v>530000</v>
      </c>
    </row>
    <row r="30" customFormat="false" ht="13.8" hidden="false" customHeight="false" outlineLevel="0" collapsed="false">
      <c r="B30" s="8" t="n">
        <v>900000</v>
      </c>
      <c r="C30" s="8" t="n">
        <f aca="false">C29</f>
        <v>10000</v>
      </c>
      <c r="D30" s="3" t="n">
        <f aca="false">D29</f>
        <v>0.35</v>
      </c>
      <c r="E30" s="8" t="n">
        <f aca="false">D30*B30</f>
        <v>315000</v>
      </c>
      <c r="F30" s="8" t="n">
        <f aca="false">E30-C30</f>
        <v>305000</v>
      </c>
      <c r="G30" s="3" t="n">
        <f aca="false">F30/B30</f>
        <v>0.338888888888889</v>
      </c>
      <c r="H30" s="8" t="n">
        <f aca="false">B30-F30</f>
        <v>595000</v>
      </c>
    </row>
    <row r="31" customFormat="false" ht="13.8" hidden="false" customHeight="false" outlineLevel="0" collapsed="false">
      <c r="B31" s="8" t="n">
        <v>1000000</v>
      </c>
      <c r="C31" s="8" t="n">
        <f aca="false">C30</f>
        <v>10000</v>
      </c>
      <c r="D31" s="3" t="n">
        <f aca="false">D30</f>
        <v>0.35</v>
      </c>
      <c r="E31" s="8" t="n">
        <f aca="false">D31*B31</f>
        <v>350000</v>
      </c>
      <c r="F31" s="8" t="n">
        <f aca="false">E31-C31</f>
        <v>340000</v>
      </c>
      <c r="G31" s="3" t="n">
        <f aca="false">F31/B31</f>
        <v>0.34</v>
      </c>
      <c r="H31" s="8" t="n">
        <f aca="false">B31-F31</f>
        <v>660000</v>
      </c>
    </row>
    <row r="33" customFormat="false" ht="13.8" hidden="false" customHeight="false" outlineLevel="0" collapsed="false">
      <c r="A33" s="0" t="s">
        <v>1</v>
      </c>
      <c r="C33" s="8" t="n">
        <f aca="false">C2</f>
        <v>10000</v>
      </c>
    </row>
    <row r="34" customFormat="false" ht="13.8" hidden="false" customHeight="false" outlineLevel="0" collapsed="false">
      <c r="A34" s="0" t="s">
        <v>2</v>
      </c>
      <c r="C34" s="3" t="n">
        <f aca="false">C3</f>
        <v>0.35</v>
      </c>
    </row>
  </sheetData>
  <sheetProtection sheet="true" password="ca43" objects="true" scenarios="true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ming Together Plan
Tax Calculations&amp;R&amp;D
&amp;T</oddHeader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7:54:44Z</dcterms:created>
  <dc:creator>Steve</dc:creator>
  <dc:description/>
  <dc:language>en-US</dc:language>
  <cp:lastModifiedBy>Steven C. Dossin, Ph.D.</cp:lastModifiedBy>
  <cp:lastPrinted>2006-07-09T05:21:07Z</cp:lastPrinted>
  <dcterms:modified xsi:type="dcterms:W3CDTF">2006-07-09T05:21:32Z</dcterms:modified>
  <cp:revision>0</cp:revision>
  <dc:subject/>
  <dc:title/>
</cp:coreProperties>
</file>